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Instituto Tecnológico Superior Purépech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89" activeCellId="0" sqref="C89:H9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49223643</v>
      </c>
      <c r="E12" s="11" t="n">
        <f aca="false">SUM(E13:E19)</f>
        <v>3417805.38</v>
      </c>
      <c r="F12" s="11" t="n">
        <f aca="false">SUM(F13:F19)</f>
        <v>52641448.38</v>
      </c>
      <c r="G12" s="11" t="n">
        <f aca="false">SUM(G13:G19)</f>
        <v>52641448.38</v>
      </c>
      <c r="H12" s="11" t="n">
        <f aca="false">SUM(H13:H19)</f>
        <v>52641448.38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27480757</v>
      </c>
      <c r="E13" s="14" t="n">
        <v>2041983.02</v>
      </c>
      <c r="F13" s="15" t="n">
        <f aca="false">D13+E13</f>
        <v>29522740.02</v>
      </c>
      <c r="G13" s="14" t="n">
        <v>29522740.02</v>
      </c>
      <c r="H13" s="14" t="n">
        <v>29522740.02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8183327</v>
      </c>
      <c r="E15" s="14" t="n">
        <v>2529104.41</v>
      </c>
      <c r="F15" s="15" t="n">
        <f aca="false">D15+E15</f>
        <v>10712431.41</v>
      </c>
      <c r="G15" s="14" t="n">
        <v>10712431.41</v>
      </c>
      <c r="H15" s="14" t="n">
        <v>10712431.41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5102712</v>
      </c>
      <c r="E16" s="14" t="n">
        <v>-1364357.98</v>
      </c>
      <c r="F16" s="15" t="n">
        <f aca="false">D16+E16</f>
        <v>3738354.02</v>
      </c>
      <c r="G16" s="14" t="n">
        <v>3738354.02</v>
      </c>
      <c r="H16" s="14" t="n">
        <v>3738354.02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8456847</v>
      </c>
      <c r="E17" s="14" t="n">
        <v>211075.93</v>
      </c>
      <c r="F17" s="15" t="n">
        <f aca="false">D17+E17</f>
        <v>8667922.93</v>
      </c>
      <c r="G17" s="14" t="n">
        <v>8667922.93</v>
      </c>
      <c r="H17" s="14" t="n">
        <v>8667922.93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429749</v>
      </c>
      <c r="E20" s="11" t="n">
        <f aca="false">SUM(E21:E29)</f>
        <v>-1091448.47</v>
      </c>
      <c r="F20" s="11" t="n">
        <f aca="false">SUM(F21:F29)</f>
        <v>1338300.53</v>
      </c>
      <c r="G20" s="11" t="n">
        <f aca="false">SUM(G21:G29)</f>
        <v>1338300.53</v>
      </c>
      <c r="H20" s="11" t="n">
        <f aca="false">SUM(H21:H29)</f>
        <v>1338300.53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1076320</v>
      </c>
      <c r="E21" s="14" t="n">
        <v>-223143.77</v>
      </c>
      <c r="F21" s="15" t="n">
        <f aca="false">D21+E21</f>
        <v>853176.23</v>
      </c>
      <c r="G21" s="14" t="n">
        <v>853176.23</v>
      </c>
      <c r="H21" s="14" t="n">
        <v>853176.23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155004</v>
      </c>
      <c r="E22" s="14" t="n">
        <v>-62194.48</v>
      </c>
      <c r="F22" s="15" t="n">
        <f aca="false">D22+E22</f>
        <v>92809.52</v>
      </c>
      <c r="G22" s="14" t="n">
        <v>92809.52</v>
      </c>
      <c r="H22" s="14" t="n">
        <v>92809.52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4000</v>
      </c>
      <c r="E23" s="14" t="n">
        <v>-400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07506</v>
      </c>
      <c r="E24" s="14" t="n">
        <v>-105058.8</v>
      </c>
      <c r="F24" s="15" t="n">
        <f aca="false">D24+E24</f>
        <v>2447.2</v>
      </c>
      <c r="G24" s="14" t="n">
        <v>2447.2</v>
      </c>
      <c r="H24" s="14" t="n">
        <v>2447.2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11000</v>
      </c>
      <c r="E25" s="14" t="n">
        <v>-103495</v>
      </c>
      <c r="F25" s="15" t="n">
        <f aca="false">D25+E25</f>
        <v>7505</v>
      </c>
      <c r="G25" s="14" t="n">
        <v>7505</v>
      </c>
      <c r="H25" s="14" t="n">
        <v>7505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641652</v>
      </c>
      <c r="E26" s="14" t="n">
        <v>-397375.6</v>
      </c>
      <c r="F26" s="15" t="n">
        <f aca="false">D26+E26</f>
        <v>244276.4</v>
      </c>
      <c r="G26" s="14" t="n">
        <v>244276.4</v>
      </c>
      <c r="H26" s="14" t="n">
        <v>244276.4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177820</v>
      </c>
      <c r="E27" s="14" t="n">
        <v>-56558.6</v>
      </c>
      <c r="F27" s="15" t="n">
        <f aca="false">D27+E27</f>
        <v>121261.4</v>
      </c>
      <c r="G27" s="14" t="n">
        <v>121261.4</v>
      </c>
      <c r="H27" s="14" t="n">
        <v>121261.4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56447</v>
      </c>
      <c r="E29" s="14" t="n">
        <v>-139622.22</v>
      </c>
      <c r="F29" s="15" t="n">
        <f aca="false">D29+E29</f>
        <v>16824.78</v>
      </c>
      <c r="G29" s="14" t="n">
        <v>16824.78</v>
      </c>
      <c r="H29" s="14" t="n">
        <v>16824.78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7155581</v>
      </c>
      <c r="E30" s="11" t="n">
        <f aca="false">SUM(E31:E39)</f>
        <v>-1050425.71</v>
      </c>
      <c r="F30" s="11" t="n">
        <f aca="false">SUM(F31:F39)</f>
        <v>6105155.29</v>
      </c>
      <c r="G30" s="11" t="n">
        <f aca="false">SUM(G31:G39)</f>
        <v>6105155.29</v>
      </c>
      <c r="H30" s="11" t="n">
        <f aca="false">SUM(H31:H39)</f>
        <v>6105155.29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742622</v>
      </c>
      <c r="E31" s="14" t="n">
        <v>-106512</v>
      </c>
      <c r="F31" s="15" t="n">
        <f aca="false">D31+E31</f>
        <v>636110</v>
      </c>
      <c r="G31" s="14" t="n">
        <v>636110</v>
      </c>
      <c r="H31" s="14" t="n">
        <v>636110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90000</v>
      </c>
      <c r="E32" s="14" t="n">
        <v>-9000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648749</v>
      </c>
      <c r="E33" s="14" t="n">
        <v>-982634.23</v>
      </c>
      <c r="F33" s="15" t="n">
        <f aca="false">D33+E33</f>
        <v>666114.77</v>
      </c>
      <c r="G33" s="14" t="n">
        <v>666114.77</v>
      </c>
      <c r="H33" s="14" t="n">
        <v>666114.77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32685</v>
      </c>
      <c r="E34" s="14" t="n">
        <v>37925.86</v>
      </c>
      <c r="F34" s="15" t="n">
        <f aca="false">D34+E34</f>
        <v>70610.86</v>
      </c>
      <c r="G34" s="14" t="n">
        <v>70610.86</v>
      </c>
      <c r="H34" s="14" t="n">
        <v>70610.86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497145</v>
      </c>
      <c r="E35" s="14" t="n">
        <v>698741.68</v>
      </c>
      <c r="F35" s="15" t="n">
        <f aca="false">D35+E35</f>
        <v>1195886.68</v>
      </c>
      <c r="G35" s="14" t="n">
        <v>1195886.68</v>
      </c>
      <c r="H35" s="14" t="n">
        <v>1195886.68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35500</v>
      </c>
      <c r="E36" s="14" t="n">
        <v>-29700</v>
      </c>
      <c r="F36" s="15" t="n">
        <f aca="false">D36+E36</f>
        <v>5800</v>
      </c>
      <c r="G36" s="14" t="n">
        <v>5800</v>
      </c>
      <c r="H36" s="14" t="n">
        <v>580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847213</v>
      </c>
      <c r="E37" s="14" t="n">
        <v>-637191.31</v>
      </c>
      <c r="F37" s="15" t="n">
        <f aca="false">D37+E37</f>
        <v>210021.69</v>
      </c>
      <c r="G37" s="14" t="n">
        <v>210021.69</v>
      </c>
      <c r="H37" s="14" t="n">
        <v>210021.69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54078</v>
      </c>
      <c r="E38" s="14" t="n">
        <v>3335.02</v>
      </c>
      <c r="F38" s="15" t="n">
        <f aca="false">D38+E38</f>
        <v>57413.02</v>
      </c>
      <c r="G38" s="14" t="n">
        <v>57413.02</v>
      </c>
      <c r="H38" s="14" t="n">
        <v>57413.02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3207589</v>
      </c>
      <c r="E39" s="14" t="n">
        <v>55609.27</v>
      </c>
      <c r="F39" s="15" t="n">
        <f aca="false">D39+E39</f>
        <v>3263198.27</v>
      </c>
      <c r="G39" s="14" t="n">
        <v>3263198.27</v>
      </c>
      <c r="H39" s="14" t="n">
        <v>3263198.27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349941</v>
      </c>
      <c r="E50" s="11" t="n">
        <f aca="false">SUM(E51:E59)</f>
        <v>810402.59</v>
      </c>
      <c r="F50" s="11" t="n">
        <f aca="false">SUM(F51:F59)</f>
        <v>1160343.59</v>
      </c>
      <c r="G50" s="11" t="n">
        <f aca="false">SUM(G51:G59)</f>
        <v>1160343.59</v>
      </c>
      <c r="H50" s="11" t="n">
        <f aca="false">SUM(H51:H59)</f>
        <v>1160343.59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83000</v>
      </c>
      <c r="E51" s="14" t="n">
        <v>32090</v>
      </c>
      <c r="F51" s="15" t="n">
        <f aca="false">D51+E51</f>
        <v>115090</v>
      </c>
      <c r="G51" s="14" t="n">
        <v>115090</v>
      </c>
      <c r="H51" s="14" t="n">
        <v>11509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23000</v>
      </c>
      <c r="E52" s="14" t="n">
        <v>-2300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905253.59</v>
      </c>
      <c r="F58" s="15" t="n">
        <f aca="false">D58+E58</f>
        <v>905253.59</v>
      </c>
      <c r="G58" s="14" t="n">
        <v>905253.59</v>
      </c>
      <c r="H58" s="14" t="n">
        <v>905253.59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243941</v>
      </c>
      <c r="E59" s="14" t="n">
        <v>-103941</v>
      </c>
      <c r="F59" s="15" t="n">
        <f aca="false">D59+E59</f>
        <v>140000</v>
      </c>
      <c r="G59" s="14" t="n">
        <v>140000</v>
      </c>
      <c r="H59" s="14" t="n">
        <v>14000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59158914</v>
      </c>
      <c r="E84" s="17" t="n">
        <f aca="false">E12+E20+E30+E40+E50+E60+E64+E72+E76</f>
        <v>2086333.79</v>
      </c>
      <c r="F84" s="17" t="n">
        <f aca="false">F12+F20+F30+F40+F50+F60+F64+F72+F76</f>
        <v>61245247.79</v>
      </c>
      <c r="G84" s="17" t="n">
        <f aca="false">G12+G20+G30+G40+G50+G60+G64+G72+G76</f>
        <v>61245247.79</v>
      </c>
      <c r="H84" s="17" t="n">
        <f aca="false">H12+H20+H30+H40+H50+H60+H64+H72+H76</f>
        <v>61245247.79</v>
      </c>
      <c r="I84" s="17" t="n">
        <f aca="false">I12+I20+I30+I40+I50+I60+I64+I72+I76</f>
        <v>0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D89" s="21"/>
      <c r="E89" s="20"/>
      <c r="F89" s="20"/>
      <c r="G89" s="20"/>
      <c r="H89" s="20"/>
    </row>
    <row r="90" customFormat="false" ht="15" hidden="false" customHeight="true" outlineLevel="0" collapsed="false">
      <c r="C90" s="20"/>
      <c r="D90" s="21"/>
      <c r="E90" s="20"/>
      <c r="F90" s="20"/>
      <c r="G90" s="20"/>
      <c r="H90" s="20"/>
    </row>
    <row r="91" customFormat="false" ht="30" hidden="false" customHeight="true" outlineLevel="0" collapsed="false">
      <c r="C91" s="21"/>
      <c r="D91" s="21"/>
      <c r="E91" s="21"/>
      <c r="F91" s="21"/>
      <c r="G91" s="21"/>
      <c r="H91" s="21"/>
    </row>
    <row r="92" s="22" customFormat="true" ht="15" hidden="false" customHeight="true" outlineLevel="0" collapsed="false">
      <c r="C92" s="20"/>
      <c r="D92" s="23"/>
      <c r="E92" s="20"/>
      <c r="F92" s="20"/>
      <c r="G92" s="20"/>
      <c r="H92" s="20"/>
    </row>
    <row r="93" s="24" customFormat="true" ht="15" hidden="false" customHeight="true" outlineLevel="0" collapsed="false">
      <c r="C93" s="25"/>
      <c r="D93" s="26"/>
      <c r="E93" s="25"/>
      <c r="F93" s="25"/>
      <c r="G93" s="25"/>
      <c r="H93" s="25"/>
    </row>
    <row r="94" s="24" customFormat="true" ht="15" hidden="false" customHeight="true" outlineLevel="0" collapsed="false">
      <c r="C94" s="25"/>
      <c r="D94" s="26"/>
      <c r="E94" s="25"/>
      <c r="F94" s="27"/>
      <c r="G94" s="27"/>
      <c r="H94" s="27"/>
    </row>
    <row r="95" s="24" customFormat="true" ht="15" hidden="false" customHeight="true" outlineLevel="0" collapsed="false">
      <c r="C95" s="25"/>
      <c r="D95" s="26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cieros</cp:lastModifiedBy>
  <cp:lastPrinted>2014-09-04T20:45:05Z</cp:lastPrinted>
  <dcterms:modified xsi:type="dcterms:W3CDTF">2022-01-19T19:09:38Z</dcterms:modified>
  <cp:revision>0</cp:revision>
  <dc:subject/>
  <dc:title/>
</cp:coreProperties>
</file>